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vergleich" sheetId="1" state="visible" r:id="rId2"/>
    <sheet name="Annuitä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für 5 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2</xdr:col>
                <xdr:colOff>-16</xdr:colOff>
                <xdr:row>9</xdr:row>
                <xdr:rowOff>-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ab ca. 2000kWh p.a. ist die Brauchwasser-Wärmepumpe kostengünstiger als der  E-Bo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4</xdr:rowOff>
              </xdr:from>
              <xdr:to>
                <xdr:col>3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inkl. Öltank, Kamin, wassergeführte Wärmever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1</xdr:rowOff>
              </xdr:from>
              <xdr:to>
                <xdr:col>2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samt Kamin und wassergeführte Wärmever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mit Lagerraum, Kamin, wassergeführte Wärmever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34</xdr:colOff>
                <xdr:row>1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mit Bohrungen,  wassergeführte Wärmever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für 5 Räume 5 Einzelgeräte mit je  2,5 kW Heizleis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7</xdr:colOff>
                <xdr:row>19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ab ca. 2000kWh p.a. ist die Brauchwasser-Wärmepumpe kostengünstiger als der  E-Bo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3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Heizenergieverbrauch
um 20% reduz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ab ca. 2000kWh p.a. ist die Brauchwasser-Wärmepumpe kostengünstiger als der  E-Bo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3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nkl. Kosten für Netzanschluss, Montage, Brennstofflager, Verteilsystem, Rege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7</xdr:rowOff>
              </xdr:from>
              <xdr:to>
                <xdr:col>6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lau unterlegten Felder dienen der Dateneingabe
Hellblau unterlegte Felder enthalten Zwischenergebnisse 
Gelb unterlegte Felder enthalten Endergebn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7</xdr:colOff>
                <xdr:row>8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bei einer Auslegungs-temperatur von -16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7</xdr:rowOff>
              </xdr:from>
              <xdr:to>
                <xdr:col>6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ca. 700 kWh/a pro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7</xdr:rowOff>
              </xdr:from>
              <xdr:to>
                <xdr:col>7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n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7</xdr:rowOff>
              </xdr:from>
              <xdr:to>
                <xdr:col>6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= Energiekosten + Kapitalkosten. Die Kosten für die Warmwasser- aufbereitung müssen bei dem jeweiligen  Heizsystem dazu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7</xdr:rowOff>
              </xdr:from>
              <xdr:to>
                <xdr:col>9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Kostenvergleich Heizsysteme Neubau</t>
  </si>
  <si>
    <t xml:space="preserve">Jahresverbrauch: ca. 10000 kWh Heizstrom, 1250 l Öl, 1250 cbm Erdgas</t>
  </si>
  <si>
    <t xml:space="preserve">Eingabefelder        Info ! ! !</t>
  </si>
  <si>
    <t xml:space="preserve">Heizwärmebedarf p.a.:</t>
  </si>
  <si>
    <t xml:space="preserve">kWh/a</t>
  </si>
  <si>
    <t xml:space="preserve">Heizlast:</t>
  </si>
  <si>
    <t xml:space="preserve">kW</t>
  </si>
  <si>
    <t xml:space="preserve">Zinssatz (langfristig):</t>
  </si>
  <si>
    <t xml:space="preserve">Brauchwasserenergie:</t>
  </si>
  <si>
    <t xml:space="preserve">Heizsystem</t>
  </si>
  <si>
    <t xml:space="preserve">Nutzenergie-kosten in Cents/kWh</t>
  </si>
  <si>
    <t xml:space="preserve">Energie-kosten p.a.</t>
  </si>
  <si>
    <t xml:space="preserve">Anschaf-fungs-kosten</t>
  </si>
  <si>
    <t xml:space="preserve">Nut-zungs-dauer</t>
  </si>
  <si>
    <t xml:space="preserve">Kapital-kosten p.a.</t>
  </si>
  <si>
    <t xml:space="preserve">Gesamt-kosten p.a.</t>
  </si>
  <si>
    <t xml:space="preserve">Nachtspeicherheizung</t>
  </si>
  <si>
    <t xml:space="preserve">WW mit Brauchwasser-WP</t>
  </si>
  <si>
    <t xml:space="preserve">Ölzentralheizung</t>
  </si>
  <si>
    <t xml:space="preserve">WW mit Kombikessel</t>
  </si>
  <si>
    <t xml:space="preserve">Gaszentralheizung</t>
  </si>
  <si>
    <t xml:space="preserve">Hackschnitzelheizung</t>
  </si>
  <si>
    <t xml:space="preserve">Sole-Wärmepumpe</t>
  </si>
  <si>
    <t xml:space="preserve">WW mit Sole-WP</t>
  </si>
  <si>
    <t xml:space="preserve">Inverter Klimageräte</t>
  </si>
  <si>
    <t xml:space="preserve">IR-Paneele</t>
  </si>
  <si>
    <t xml:space="preserve">Kaminkehr-, Tankreinigungs-, Wartungs-, Demontagekosten, Förderungen, Kessel-</t>
  </si>
  <si>
    <t xml:space="preserve">verluste für Brauchwasser, zukünftige Preisentwicklung, etc. nicht berücksichtigt!</t>
  </si>
  <si>
    <t xml:space="preserve">Annuität</t>
  </si>
  <si>
    <t xml:space="preserve">Kapitalbedarf</t>
  </si>
  <si>
    <t xml:space="preserve">Laufzeit in Jahren</t>
  </si>
  <si>
    <t xml:space="preserve">Zinssatz (absol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99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5"/>
      <c r="B2" s="6"/>
      <c r="C2" s="7" t="s">
        <v>0</v>
      </c>
      <c r="D2" s="6"/>
      <c r="E2" s="6"/>
      <c r="F2" s="6"/>
      <c r="G2" s="8"/>
    </row>
    <row r="3" customFormat="false" ht="14.25" hidden="false" customHeight="true" outlineLevel="0" collapsed="false">
      <c r="A3" s="9"/>
      <c r="B3" s="10"/>
      <c r="C3" s="11" t="s">
        <v>1</v>
      </c>
      <c r="D3" s="12"/>
      <c r="E3" s="10"/>
      <c r="F3" s="10"/>
      <c r="G3" s="13"/>
    </row>
    <row r="4" customFormat="false" ht="19.5" hidden="false" customHeight="true" outlineLevel="0" collapsed="false">
      <c r="A4" s="14"/>
      <c r="B4" s="15"/>
      <c r="C4" s="15"/>
      <c r="D4" s="16"/>
      <c r="E4" s="17" t="s">
        <v>2</v>
      </c>
      <c r="F4" s="17"/>
      <c r="G4" s="17"/>
    </row>
    <row r="5" customFormat="false" ht="12.75" hidden="false" customHeight="false" outlineLevel="0" collapsed="false">
      <c r="A5" s="18"/>
      <c r="B5" s="6"/>
      <c r="C5" s="6"/>
      <c r="D5" s="6"/>
      <c r="E5" s="6"/>
      <c r="F5" s="6"/>
      <c r="G5" s="8"/>
    </row>
    <row r="6" customFormat="false" ht="12.75" hidden="false" customHeight="false" outlineLevel="0" collapsed="false">
      <c r="A6" s="18" t="s">
        <v>3</v>
      </c>
      <c r="B6" s="19" t="n">
        <v>10000</v>
      </c>
      <c r="C6" s="20" t="s">
        <v>4</v>
      </c>
      <c r="D6" s="15"/>
      <c r="E6" s="21" t="s">
        <v>5</v>
      </c>
      <c r="F6" s="22" t="n">
        <f aca="false">B6/2100</f>
        <v>4.76190476190476</v>
      </c>
      <c r="G6" s="23" t="s">
        <v>6</v>
      </c>
    </row>
    <row r="7" customFormat="false" ht="12.75" hidden="false" customHeight="false" outlineLevel="0" collapsed="false">
      <c r="A7" s="18" t="s">
        <v>7</v>
      </c>
      <c r="B7" s="24" t="n">
        <v>0.05</v>
      </c>
      <c r="C7" s="15"/>
      <c r="D7" s="15"/>
      <c r="E7" s="25" t="s">
        <v>8</v>
      </c>
      <c r="F7" s="26" t="n">
        <v>3000</v>
      </c>
      <c r="G7" s="27" t="s">
        <v>4</v>
      </c>
    </row>
    <row r="8" customFormat="false" ht="12.75" hidden="false" customHeight="false" outlineLevel="0" collapsed="false">
      <c r="A8" s="18"/>
      <c r="B8" s="28"/>
      <c r="C8" s="15"/>
      <c r="D8" s="15"/>
      <c r="E8" s="15"/>
      <c r="F8" s="15"/>
      <c r="G8" s="29"/>
    </row>
    <row r="9" s="33" customFormat="true" ht="38.25" hidden="false" customHeight="false" outlineLevel="0" collapsed="false">
      <c r="A9" s="30" t="s">
        <v>9</v>
      </c>
      <c r="B9" s="31" t="s">
        <v>10</v>
      </c>
      <c r="C9" s="31" t="s">
        <v>11</v>
      </c>
      <c r="D9" s="31" t="s">
        <v>12</v>
      </c>
      <c r="E9" s="31" t="s">
        <v>13</v>
      </c>
      <c r="F9" s="31" t="s">
        <v>14</v>
      </c>
      <c r="G9" s="32" t="s">
        <v>15</v>
      </c>
    </row>
    <row r="10" customFormat="false" ht="12.75" hidden="false" customHeight="false" outlineLevel="0" collapsed="false">
      <c r="A10" s="18" t="s">
        <v>16</v>
      </c>
      <c r="B10" s="34" t="n">
        <v>14</v>
      </c>
      <c r="C10" s="35" t="n">
        <f aca="false">B10*B$6/100</f>
        <v>1400</v>
      </c>
      <c r="D10" s="19" t="n">
        <v>3500</v>
      </c>
      <c r="E10" s="19" t="n">
        <v>20</v>
      </c>
      <c r="F10" s="35" t="n">
        <f aca="false">D10*($B$7*(1+$B$7)^E10)/((1+$B$7)^E10-1)</f>
        <v>280.84905516742</v>
      </c>
      <c r="G10" s="36" t="n">
        <f aca="false">F10+C10</f>
        <v>1680.84905516742</v>
      </c>
    </row>
    <row r="11" customFormat="false" ht="12.75" hidden="false" customHeight="false" outlineLevel="0" collapsed="false">
      <c r="A11" s="37" t="s">
        <v>17</v>
      </c>
      <c r="B11" s="38" t="n">
        <f aca="false">B$22/3</f>
        <v>6.1</v>
      </c>
      <c r="C11" s="39" t="n">
        <f aca="false">B11*F$7/100</f>
        <v>183</v>
      </c>
      <c r="D11" s="26" t="n">
        <v>2500</v>
      </c>
      <c r="E11" s="26" t="n">
        <v>15</v>
      </c>
      <c r="F11" s="39" t="n">
        <f aca="false">D11*($B$7*(1+$B$7)^E11)/((1+$B$7)^E11-1)</f>
        <v>240.855719023111</v>
      </c>
      <c r="G11" s="40" t="n">
        <f aca="false">F11+C11</f>
        <v>423.855719023111</v>
      </c>
    </row>
    <row r="12" customFormat="false" ht="12.75" hidden="false" customHeight="false" outlineLevel="0" collapsed="false">
      <c r="A12" s="18" t="s">
        <v>18</v>
      </c>
      <c r="B12" s="34" t="n">
        <v>10.7</v>
      </c>
      <c r="C12" s="35" t="n">
        <f aca="false">B12*B$6/100</f>
        <v>1070</v>
      </c>
      <c r="D12" s="19" t="n">
        <v>20000</v>
      </c>
      <c r="E12" s="19" t="n">
        <v>20</v>
      </c>
      <c r="F12" s="35" t="n">
        <f aca="false">D12*($B$7*(1+$B$7)^E12)/((1+$B$7)^E12-1)</f>
        <v>1604.85174381383</v>
      </c>
      <c r="G12" s="36" t="n">
        <f aca="false">F12+C12</f>
        <v>2674.85174381383</v>
      </c>
    </row>
    <row r="13" customFormat="false" ht="12.75" hidden="false" customHeight="false" outlineLevel="0" collapsed="false">
      <c r="A13" s="37" t="s">
        <v>19</v>
      </c>
      <c r="B13" s="38" t="n">
        <f aca="false">B12</f>
        <v>10.7</v>
      </c>
      <c r="C13" s="39" t="n">
        <f aca="false">B13*F$7/100</f>
        <v>321</v>
      </c>
      <c r="D13" s="26" t="n">
        <v>0</v>
      </c>
      <c r="E13" s="26" t="n">
        <v>20</v>
      </c>
      <c r="F13" s="39" t="n">
        <f aca="false">D13*($B$7*(1+$B$7)^E13)/((1+$B$7)^E13-1)</f>
        <v>0</v>
      </c>
      <c r="G13" s="40" t="n">
        <f aca="false">F13+C13</f>
        <v>321</v>
      </c>
    </row>
    <row r="14" customFormat="false" ht="12.75" hidden="false" customHeight="false" outlineLevel="0" collapsed="false">
      <c r="A14" s="18" t="s">
        <v>20</v>
      </c>
      <c r="B14" s="34" t="n">
        <v>7.65</v>
      </c>
      <c r="C14" s="35" t="n">
        <f aca="false">B14*B$6/100</f>
        <v>765</v>
      </c>
      <c r="D14" s="19" t="n">
        <v>18000</v>
      </c>
      <c r="E14" s="19" t="n">
        <v>20</v>
      </c>
      <c r="F14" s="35" t="n">
        <f aca="false">D14*($B$7*(1+$B$7)^E14)/((1+$B$7)^E14-1)</f>
        <v>1444.36656943244</v>
      </c>
      <c r="G14" s="36" t="n">
        <f aca="false">F14+C14</f>
        <v>2209.36656943244</v>
      </c>
    </row>
    <row r="15" customFormat="false" ht="12.75" hidden="false" customHeight="false" outlineLevel="0" collapsed="false">
      <c r="A15" s="37" t="s">
        <v>19</v>
      </c>
      <c r="B15" s="38" t="n">
        <f aca="false">B14</f>
        <v>7.65</v>
      </c>
      <c r="C15" s="39" t="n">
        <f aca="false">B15*F$7/100</f>
        <v>229.5</v>
      </c>
      <c r="D15" s="26" t="n">
        <v>0</v>
      </c>
      <c r="E15" s="26" t="n">
        <v>20</v>
      </c>
      <c r="F15" s="39" t="n">
        <f aca="false">D15*($B$7*(1+$B$7)^E15)/((1+$B$7)^E15-1)</f>
        <v>0</v>
      </c>
      <c r="G15" s="40" t="n">
        <f aca="false">F15+C15</f>
        <v>229.5</v>
      </c>
    </row>
    <row r="16" customFormat="false" ht="12.75" hidden="false" customHeight="false" outlineLevel="0" collapsed="false">
      <c r="A16" s="18" t="s">
        <v>21</v>
      </c>
      <c r="B16" s="34" t="n">
        <v>3.75</v>
      </c>
      <c r="C16" s="35" t="n">
        <f aca="false">B16*B$6/100</f>
        <v>375</v>
      </c>
      <c r="D16" s="19" t="n">
        <v>22000</v>
      </c>
      <c r="E16" s="19" t="n">
        <v>20</v>
      </c>
      <c r="F16" s="35" t="n">
        <f aca="false">D16*($B$7*(1+$B$7)^E16)/((1+$B$7)^E16-1)</f>
        <v>1765.33691819521</v>
      </c>
      <c r="G16" s="36" t="n">
        <f aca="false">F16+C16</f>
        <v>2140.33691819521</v>
      </c>
    </row>
    <row r="17" customFormat="false" ht="12.75" hidden="false" customHeight="false" outlineLevel="0" collapsed="false">
      <c r="A17" s="37" t="s">
        <v>19</v>
      </c>
      <c r="B17" s="38" t="n">
        <f aca="false">B16</f>
        <v>3.75</v>
      </c>
      <c r="C17" s="39" t="n">
        <f aca="false">B17*F$7/100</f>
        <v>112.5</v>
      </c>
      <c r="D17" s="26" t="n">
        <v>0</v>
      </c>
      <c r="E17" s="26" t="n">
        <v>20</v>
      </c>
      <c r="F17" s="39" t="n">
        <f aca="false">D17*($B$7*(1+$B$7)^E17)/((1+$B$7)^E17-1)</f>
        <v>0</v>
      </c>
      <c r="G17" s="40" t="n">
        <f aca="false">F17+C17</f>
        <v>112.5</v>
      </c>
    </row>
    <row r="18" customFormat="false" ht="12.75" hidden="false" customHeight="false" outlineLevel="0" collapsed="false">
      <c r="A18" s="18" t="s">
        <v>22</v>
      </c>
      <c r="B18" s="34" t="n">
        <f aca="false">B$22/4.2</f>
        <v>4.35714285714286</v>
      </c>
      <c r="C18" s="35" t="n">
        <f aca="false">B18*B$6/100</f>
        <v>435.714285714286</v>
      </c>
      <c r="D18" s="19" t="n">
        <v>21000</v>
      </c>
      <c r="E18" s="19" t="n">
        <v>20</v>
      </c>
      <c r="F18" s="35" t="n">
        <f aca="false">D18*($B$7*(1+$B$7)^E18)/((1+$B$7)^E18-1)</f>
        <v>1685.09433100452</v>
      </c>
      <c r="G18" s="36" t="n">
        <f aca="false">F18+C18</f>
        <v>2120.8086167188</v>
      </c>
    </row>
    <row r="19" customFormat="false" ht="12.75" hidden="false" customHeight="false" outlineLevel="0" collapsed="false">
      <c r="A19" s="37" t="s">
        <v>23</v>
      </c>
      <c r="B19" s="38" t="n">
        <f aca="false">B22/3</f>
        <v>6.1</v>
      </c>
      <c r="C19" s="39" t="n">
        <f aca="false">B19*F$7/100</f>
        <v>183</v>
      </c>
      <c r="D19" s="26" t="n">
        <v>0</v>
      </c>
      <c r="E19" s="26" t="n">
        <v>20</v>
      </c>
      <c r="F19" s="39" t="n">
        <f aca="false">D19*($B$7*(1+$B$7)^E19)/((1+$B$7)^E19-1)</f>
        <v>0</v>
      </c>
      <c r="G19" s="40" t="n">
        <f aca="false">F19+C19</f>
        <v>183</v>
      </c>
    </row>
    <row r="20" customFormat="false" ht="12.75" hidden="false" customHeight="false" outlineLevel="0" collapsed="false">
      <c r="A20" s="18" t="s">
        <v>24</v>
      </c>
      <c r="B20" s="34" t="n">
        <f aca="false">B$22/3.8</f>
        <v>4.81578947368421</v>
      </c>
      <c r="C20" s="35" t="n">
        <f aca="false">B20*B$6/100</f>
        <v>481.578947368421</v>
      </c>
      <c r="D20" s="19" t="n">
        <v>6500</v>
      </c>
      <c r="E20" s="19" t="n">
        <v>10</v>
      </c>
      <c r="F20" s="35" t="n">
        <f aca="false">D20*($B$7*(1+$B$7)^E20)/((1+$B$7)^E20-1)</f>
        <v>841.779737275468</v>
      </c>
      <c r="G20" s="36" t="n">
        <f aca="false">F20+C20</f>
        <v>1323.35868464389</v>
      </c>
    </row>
    <row r="21" customFormat="false" ht="12.75" hidden="false" customHeight="false" outlineLevel="0" collapsed="false">
      <c r="A21" s="37" t="s">
        <v>17</v>
      </c>
      <c r="B21" s="38" t="n">
        <f aca="false">B$22/3</f>
        <v>6.1</v>
      </c>
      <c r="C21" s="39" t="n">
        <f aca="false">B21*F$7/100</f>
        <v>183</v>
      </c>
      <c r="D21" s="26" t="n">
        <v>2500</v>
      </c>
      <c r="E21" s="26" t="n">
        <v>15</v>
      </c>
      <c r="F21" s="39" t="n">
        <f aca="false">D21*($B$7*(1+$B$7)^E21)/((1+$B$7)^E21-1)</f>
        <v>240.855719023111</v>
      </c>
      <c r="G21" s="40" t="n">
        <f aca="false">F21+C21</f>
        <v>423.855719023111</v>
      </c>
    </row>
    <row r="22" customFormat="false" ht="12.75" hidden="false" customHeight="false" outlineLevel="0" collapsed="false">
      <c r="A22" s="18" t="s">
        <v>25</v>
      </c>
      <c r="B22" s="34" t="n">
        <v>18.3</v>
      </c>
      <c r="C22" s="35" t="n">
        <f aca="false">80%*B22*B$6/100</f>
        <v>1464</v>
      </c>
      <c r="D22" s="19" t="n">
        <f aca="false">800*F6</f>
        <v>3809.52380952381</v>
      </c>
      <c r="E22" s="19" t="n">
        <v>20</v>
      </c>
      <c r="F22" s="35" t="n">
        <f aca="false">D22*($B$7*(1+$B$7)^E22)/((1+$B$7)^E22-1)</f>
        <v>305.686046440729</v>
      </c>
      <c r="G22" s="36" t="n">
        <f aca="false">F22+C22</f>
        <v>1769.68604644073</v>
      </c>
    </row>
    <row r="23" customFormat="false" ht="12.75" hidden="false" customHeight="false" outlineLevel="0" collapsed="false">
      <c r="A23" s="37" t="s">
        <v>17</v>
      </c>
      <c r="B23" s="38" t="n">
        <f aca="false">B$22/3</f>
        <v>6.1</v>
      </c>
      <c r="C23" s="39" t="n">
        <f aca="false">B23*F$7/100</f>
        <v>183</v>
      </c>
      <c r="D23" s="26" t="n">
        <v>2500</v>
      </c>
      <c r="E23" s="26" t="n">
        <v>15</v>
      </c>
      <c r="F23" s="39" t="n">
        <f aca="false">D23*($B$7*(1+$B$7)^E23)/((1+$B$7)^E23-1)</f>
        <v>240.855719023111</v>
      </c>
      <c r="G23" s="40" t="n">
        <f aca="false">F23+C23</f>
        <v>423.855719023111</v>
      </c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41"/>
    </row>
    <row r="25" customFormat="false" ht="12.75" hidden="false" customHeight="false" outlineLevel="0" collapsed="false">
      <c r="A25" s="14"/>
      <c r="B25" s="42"/>
      <c r="C25" s="42"/>
      <c r="D25" s="42"/>
      <c r="E25" s="42"/>
      <c r="F25" s="42"/>
      <c r="G25" s="43"/>
    </row>
    <row r="26" customFormat="false" ht="12.75" hidden="false" customHeight="false" outlineLevel="0" collapsed="false">
      <c r="A26" s="44"/>
      <c r="B26" s="15"/>
      <c r="C26" s="15" t="s">
        <v>26</v>
      </c>
      <c r="D26" s="15"/>
      <c r="E26" s="15"/>
      <c r="F26" s="15"/>
      <c r="G26" s="29"/>
    </row>
    <row r="27" customFormat="false" ht="12.75" hidden="false" customHeight="false" outlineLevel="0" collapsed="false">
      <c r="A27" s="44"/>
      <c r="B27" s="15"/>
      <c r="C27" s="15" t="s">
        <v>27</v>
      </c>
      <c r="D27" s="15"/>
      <c r="E27" s="15"/>
      <c r="F27" s="15"/>
      <c r="G27" s="29"/>
    </row>
    <row r="28" customFormat="false" ht="12.75" hidden="false" customHeight="false" outlineLevel="0" collapsed="false">
      <c r="A28" s="45"/>
      <c r="B28" s="11"/>
      <c r="C28" s="11"/>
      <c r="D28" s="11"/>
      <c r="E28" s="11"/>
      <c r="F28" s="11"/>
      <c r="G28" s="46"/>
    </row>
  </sheetData>
  <mergeCells count="1">
    <mergeCell ref="E4:G4"/>
  </mergeCells>
  <printOptions headings="false" gridLines="false" gridLinesSet="true" horizontalCentered="false" verticalCentered="false"/>
  <pageMargins left="0.354166666666667" right="0.275694444444444" top="0.310416666666667" bottom="0.5" header="0.140277777777778" footer="0.511811023622047"/>
  <pageSetup paperSize="1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6.41"/>
  </cols>
  <sheetData>
    <row r="1" customFormat="false" ht="15.75" hidden="false" customHeight="false" outlineLevel="0" collapsed="false">
      <c r="D1" s="47" t="s">
        <v>28</v>
      </c>
    </row>
    <row r="5" customFormat="false" ht="12.75" hidden="false" customHeight="false" outlineLevel="0" collapsed="false">
      <c r="B5" s="0" t="s">
        <v>29</v>
      </c>
      <c r="C5" s="19" t="n">
        <v>1000</v>
      </c>
    </row>
    <row r="6" customFormat="false" ht="12.75" hidden="false" customHeight="false" outlineLevel="0" collapsed="false">
      <c r="B6" s="0" t="s">
        <v>30</v>
      </c>
      <c r="C6" s="19" t="n">
        <v>10</v>
      </c>
    </row>
    <row r="7" customFormat="false" ht="12.75" hidden="false" customHeight="false" outlineLevel="0" collapsed="false">
      <c r="B7" s="0" t="s">
        <v>31</v>
      </c>
      <c r="C7" s="19" t="n">
        <v>0.05</v>
      </c>
    </row>
    <row r="8" customFormat="false" ht="12.75" hidden="false" customHeight="false" outlineLevel="0" collapsed="false">
      <c r="B8" s="0" t="s">
        <v>28</v>
      </c>
      <c r="C8" s="36" t="n">
        <f aca="false">C5*(C7*(1+C7)^C6)/((1+C7)^C6-1)</f>
        <v>129.504574965457</v>
      </c>
    </row>
    <row r="9" customFormat="false" ht="12.75" hidden="false" customHeight="false" outlineLevel="0" collapsed="false">
      <c r="C9" s="48"/>
    </row>
    <row r="11" customFormat="false" ht="12.75" hidden="false" customHeight="false" outlineLevel="0" collapsed="false">
      <c r="E11" s="49"/>
    </row>
    <row r="12" customFormat="false" ht="12.75" hidden="false" customHeight="false" outlineLevel="0" collapsed="false">
      <c r="E12" s="49"/>
    </row>
    <row r="13" customFormat="false" ht="12.75" hidden="false" customHeight="false" outlineLevel="0" collapsed="false">
      <c r="E13" s="49"/>
    </row>
    <row r="14" customFormat="false" ht="12.75" hidden="false" customHeight="false" outlineLevel="0" collapsed="false">
      <c r="E14" s="49"/>
    </row>
    <row r="15" customFormat="false" ht="12.75" hidden="false" customHeight="false" outlineLevel="0" collapsed="false">
      <c r="E15" s="49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23:48Z</dcterms:created>
  <dc:creator>chef</dc:creator>
  <dc:description/>
  <dc:language>en-US</dc:language>
  <cp:lastModifiedBy>edv</cp:lastModifiedBy>
  <cp:lastPrinted>2012-11-16T18:49:06Z</cp:lastPrinted>
  <dcterms:modified xsi:type="dcterms:W3CDTF">2012-11-16T18:49:23Z</dcterms:modified>
  <cp:revision>0</cp:revision>
  <dc:subject/>
  <dc:title/>
</cp:coreProperties>
</file>