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Rohbaumaße von Fenstern und Außentüren in q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5</xdr:rowOff>
              </xdr:from>
              <xdr:to>
                <xdr:col>3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in qm, abzügl. Fenster und Außentü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3</xdr:col>
                <xdr:colOff>20</xdr:colOff>
                <xdr:row>23</xdr:row>
                <xdr:rowOff>2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in qm, abzügl. Dachfenst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3</xdr:rowOff>
              </xdr:from>
              <xdr:to>
                <xdr:col>3</xdr:col>
                <xdr:colOff>20</xdr:colOff>
                <xdr:row>32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SRK20ZJX: 690
SRK25ZJX: 750
SRK35ZJX: 810
SRK50ZJX: 810
SRK60ZJX: 870
SRK25ZJP: 480
SRK35ZJP: 510
SRK50ZJP: 660
SRK20ZJ: 468
SRK25ZJ: 474
SRK35ZJ: 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9</xdr:rowOff>
              </xdr:from>
              <xdr:to>
                <xdr:col>3</xdr:col>
                <xdr:colOff>24</xdr:colOff>
                <xdr:row>5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Blau unterlegten Felder dienen der Dateneingabe
Hellblau unterlegte Felder enthalten Zwischenergebnisse 
Gelb unterlegte Felder enthalten Endergebni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</xdr:row>
                <xdr:rowOff>3</xdr:rowOff>
              </xdr:from>
              <xdr:to>
                <xdr:col>11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fällt bei Keller und Erdbo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0</xdr:row>
                <xdr:rowOff>1</xdr:rowOff>
              </xdr:from>
              <xdr:to>
                <xdr:col>4</xdr:col>
                <xdr:colOff>21</xdr:colOff>
                <xdr:row>3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Empfohlen wird das 0,3 bis 1 fache  des Raumvolumens pro Stunde. 
Bei älteren undichten Gebäuden oft bis 5. 
Bei (Quer-)Lüftung durch offene Türen/Fenstern auch noch höher.
Die maximale Luftgeschwindigkeit soll im Wohnraum unter 0,2 m/s lie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8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Empfohlen wird das 0,3 bis 1 fache  des Raumvolumens pro Stunde. 
Bei älteren undichten Gebäuden oft bis 5. 
Bei (Quer-)Lüftung durch offene Türen/Fenstern auch noch höher.
Die maximale Luftgeschwindigkeit soll im Wohnraum unter 0,2 m/s lie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8</xdr:col>
                <xdr:colOff>29</xdr:colOff>
                <xdr:row>4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700 W je qm gleichzeitig besonnte Fensterfläch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Wählen sie ein Klimagerät mit dieser Nennkühlleis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4</xdr:row>
                <xdr:rowOff>9</xdr:rowOff>
              </xdr:from>
              <xdr:to>
                <xdr:col>6</xdr:col>
                <xdr:colOff>14</xdr:colOff>
                <xdr:row>46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er Volumenstrom des Klimagerätes in m</t>
        </r>
        <r>
          <rPr>
            <vertAlign val="super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/h dividiert durch das Raumvolumen ergibt die Luftumwälzzahl. 
Diese sollte zur Zugvermeidung</t>
        </r>
        <r>
          <rPr>
            <b val="true"/>
            <sz val="8"/>
            <color rgb="FF000000"/>
            <rFont val="Tahoma"/>
            <family val="2"/>
          </rPr>
          <t xml:space="preserve"> unter 10</t>
        </r>
        <r>
          <rPr>
            <sz val="8"/>
            <color rgb="FF000000"/>
            <rFont val="Tahoma"/>
            <family val="2"/>
          </rPr>
          <t xml:space="preserve"> liegen.
Die maximale Luftgeschwindigkeit soll im Wohnraum unter 0,2 m/s lie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3</xdr:rowOff>
              </xdr:from>
              <xdr:to>
                <xdr:col>10</xdr:col>
                <xdr:colOff>24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9">
  <si>
    <t xml:space="preserve">Überschlägige Kühllast-Berechnung für Einzelräume</t>
  </si>
  <si>
    <t xml:space="preserve">(für eine Raumlufttemperatur von 24°C bis 26°C bei einer </t>
  </si>
  <si>
    <t xml:space="preserve">Außentemperatur von 32°C und Dauerbetrieb des Kühlgerätes)</t>
  </si>
  <si>
    <t xml:space="preserve">Eingabefelder           Info ! ! !</t>
  </si>
  <si>
    <t xml:space="preserve">Kunde</t>
  </si>
  <si>
    <t xml:space="preserve">Max Mustermann</t>
  </si>
  <si>
    <t xml:space="preserve">Raum</t>
  </si>
  <si>
    <t xml:space="preserve">Seminar</t>
  </si>
  <si>
    <t xml:space="preserve">Länge</t>
  </si>
  <si>
    <t xml:space="preserve">Breite</t>
  </si>
  <si>
    <t xml:space="preserve">Fläche</t>
  </si>
  <si>
    <t xml:space="preserve">Raumfläche in qm</t>
  </si>
  <si>
    <t xml:space="preserve">Raumhöhe in m</t>
  </si>
  <si>
    <t xml:space="preserve">Isolierstatus des Gebäudes</t>
  </si>
  <si>
    <t xml:space="preserve">BJ vor 2000</t>
  </si>
  <si>
    <r>
      <rPr>
        <sz val="10"/>
        <rFont val="Arial"/>
        <family val="0"/>
      </rPr>
      <t xml:space="preserve">Volumen in 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Fensterfläche </t>
    </r>
    <r>
      <rPr>
        <b val="true"/>
        <vertAlign val="superscript"/>
        <sz val="10"/>
        <rFont val="Arial"/>
        <family val="2"/>
      </rPr>
      <t xml:space="preserve">1)</t>
    </r>
  </si>
  <si>
    <t xml:space="preserve">Anzahl</t>
  </si>
  <si>
    <t xml:space="preserve">Fensterflächen                 B             H             qm</t>
  </si>
  <si>
    <t xml:space="preserve">Rich-tung</t>
  </si>
  <si>
    <t xml:space="preserve">Bemerkung</t>
  </si>
  <si>
    <t xml:space="preserve">Verglasungsart</t>
  </si>
  <si>
    <t xml:space="preserve">Doppelt</t>
  </si>
  <si>
    <t xml:space="preserve">Richtung</t>
  </si>
  <si>
    <t xml:space="preserve">ohne Beschattung</t>
  </si>
  <si>
    <t xml:space="preserve">SW</t>
  </si>
  <si>
    <t xml:space="preserve">mit Innenjalousie</t>
  </si>
  <si>
    <t xml:space="preserve">mit Markise beschattet</t>
  </si>
  <si>
    <t xml:space="preserve">mit (geschlossener) Außenjalousie</t>
  </si>
  <si>
    <t xml:space="preserve">ohne aktuelle Sonneneinstrahlung</t>
  </si>
  <si>
    <t xml:space="preserve">Dachfenster</t>
  </si>
  <si>
    <t xml:space="preserve">Wandfläche</t>
  </si>
  <si>
    <t xml:space="preserve">Fensterflächen                   B             H             qm</t>
  </si>
  <si>
    <t xml:space="preserve">Süd-, Westseitige Außenwände qm</t>
  </si>
  <si>
    <t xml:space="preserve">Ost-, Nordseitige Außenwände qm</t>
  </si>
  <si>
    <t xml:space="preserve">Innenwände zu nicht klimatisiertem Raum</t>
  </si>
  <si>
    <t xml:space="preserve">Deckenfläche</t>
  </si>
  <si>
    <t xml:space="preserve">Fläche unter nicht isoliertem Dach qm</t>
  </si>
  <si>
    <t xml:space="preserve">Fläche unter isoliertem Dach qm</t>
  </si>
  <si>
    <t xml:space="preserve">Fläche unter nicht klimatisiertem Raum</t>
  </si>
  <si>
    <t xml:space="preserve">Bodenfläche</t>
  </si>
  <si>
    <t xml:space="preserve">Fläche über nicht klimatisiertem Raum </t>
  </si>
  <si>
    <t xml:space="preserve">Anzahl Personen im Raum</t>
  </si>
  <si>
    <t xml:space="preserve">Watt</t>
  </si>
  <si>
    <t xml:space="preserve">Watt gesamt</t>
  </si>
  <si>
    <t xml:space="preserve">Leistung Beleuchtung in W</t>
  </si>
  <si>
    <t xml:space="preserve">Anzahl PC's</t>
  </si>
  <si>
    <t xml:space="preserve">Anzahl Drucker/Kopierer</t>
  </si>
  <si>
    <t xml:space="preserve">sonstige elektrische Geräte in W</t>
  </si>
  <si>
    <t xml:space="preserve">Luftwechsel (Außenluftzufuhr) </t>
  </si>
  <si>
    <r>
      <rPr>
        <sz val="10"/>
        <rFont val="Arial"/>
        <family val="0"/>
      </rPr>
      <t xml:space="preserve">Raum-Außenluftzufuhr in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</t>
    </r>
  </si>
  <si>
    <t xml:space="preserve">Kühllast</t>
  </si>
  <si>
    <t xml:space="preserve">kW</t>
  </si>
  <si>
    <t xml:space="preserve">BTU</t>
  </si>
  <si>
    <r>
      <rPr>
        <sz val="10"/>
        <rFont val="Arial"/>
        <family val="0"/>
      </rPr>
      <t xml:space="preserve">Volumenstrom Kühlgerät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</t>
    </r>
  </si>
  <si>
    <t xml:space="preserve">Luftumwälzzahl</t>
  </si>
  <si>
    <t xml:space="preserve">1) Bei um 90° verschiedenen Himmelsrichtungen nur den maximalen Wert einsetzen u. </t>
  </si>
  <si>
    <t xml:space="preserve">    nicht berücksichtigte Fensterfläche unter ohne Sonneneinstrahlung eintragen,</t>
  </si>
  <si>
    <t xml:space="preserve">    bei benachbarten Himmelsrichtungen beide Werte addier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vertAlign val="superscript"/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99CCFF"/>
      </font>
    </dxf>
    <dxf>
      <font>
        <name val="Arial"/>
        <family val="0"/>
        <color rgb="FFCCFFFF"/>
      </font>
    </dxf>
    <dxf>
      <font>
        <name val="Arial"/>
        <family val="0"/>
        <color rgb="FFFFFF00"/>
      </font>
    </dxf>
    <dxf>
      <font>
        <name val="Arial"/>
        <family val="0"/>
        <strike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7.99"/>
    <col collapsed="false" customWidth="true" hidden="false" outlineLevel="0" max="3" min="3" style="0" width="3.99"/>
    <col collapsed="false" customWidth="true" hidden="false" outlineLevel="0" max="4" min="4" style="0" width="8.14"/>
    <col collapsed="false" customWidth="true" hidden="false" outlineLevel="0" max="5" min="5" style="2" width="6.7"/>
    <col collapsed="false" customWidth="true" hidden="false" outlineLevel="0" max="6" min="6" style="2" width="3.56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10" min="9" style="0" width="5.56"/>
    <col collapsed="false" customWidth="true" hidden="false" outlineLevel="0" max="11" min="11" style="0" width="3.42"/>
    <col collapsed="false" customWidth="true" hidden="false" outlineLevel="0" max="12" min="12" style="0" width="7.99"/>
  </cols>
  <sheetData>
    <row r="1" customFormat="fals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B3" s="4" t="s">
        <v>2</v>
      </c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/>
      <c r="H5" s="7"/>
      <c r="I5" s="7"/>
      <c r="J5" s="7"/>
      <c r="K5" s="7"/>
    </row>
    <row r="6" customFormat="false" ht="12.75" hidden="false" customHeight="false" outlineLevel="0" collapsed="false">
      <c r="A6" s="1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1" t="s">
        <v>6</v>
      </c>
      <c r="B7" s="9" t="s">
        <v>7</v>
      </c>
      <c r="H7" s="10" t="s">
        <v>8</v>
      </c>
      <c r="I7" s="10" t="s">
        <v>9</v>
      </c>
      <c r="J7" s="10" t="s">
        <v>10</v>
      </c>
    </row>
    <row r="8" customFormat="false" ht="12.75" hidden="false" customHeight="false" outlineLevel="0" collapsed="false">
      <c r="A8" s="1" t="s">
        <v>11</v>
      </c>
      <c r="B8" s="11" t="n">
        <v>60</v>
      </c>
      <c r="D8" s="12"/>
      <c r="J8" s="13" t="n">
        <f aca="false">H8*I8</f>
        <v>0</v>
      </c>
    </row>
    <row r="9" customFormat="false" ht="12.75" hidden="false" customHeight="false" outlineLevel="0" collapsed="false">
      <c r="A9" s="1" t="s">
        <v>12</v>
      </c>
      <c r="B9" s="9" t="n">
        <v>2.6</v>
      </c>
      <c r="J9" s="13" t="n">
        <f aca="false">H9*I9</f>
        <v>0</v>
      </c>
    </row>
    <row r="10" customFormat="false" ht="12.75" hidden="false" customHeight="false" outlineLevel="0" collapsed="false">
      <c r="A10" s="1" t="s">
        <v>13</v>
      </c>
      <c r="B10" s="14" t="s">
        <v>14</v>
      </c>
      <c r="C10" s="14"/>
      <c r="D10" s="14"/>
      <c r="J10" s="15"/>
    </row>
    <row r="11" customFormat="false" ht="14.25" hidden="false" customHeight="false" outlineLevel="0" collapsed="false">
      <c r="A11" s="1" t="s">
        <v>15</v>
      </c>
      <c r="B11" s="16" t="n">
        <f aca="false">B8*B9</f>
        <v>156</v>
      </c>
    </row>
    <row r="12" customFormat="false" ht="21.75" hidden="false" customHeight="true" outlineLevel="0" collapsed="false">
      <c r="A12" s="17" t="s">
        <v>16</v>
      </c>
      <c r="G12" s="18" t="s">
        <v>17</v>
      </c>
      <c r="H12" s="19" t="s">
        <v>18</v>
      </c>
      <c r="I12" s="19"/>
      <c r="J12" s="19"/>
      <c r="K12" s="20" t="s">
        <v>19</v>
      </c>
      <c r="L12" s="20" t="s">
        <v>20</v>
      </c>
    </row>
    <row r="13" customFormat="false" ht="12.75" hidden="false" customHeight="false" outlineLevel="0" collapsed="false">
      <c r="A13" s="1" t="s">
        <v>21</v>
      </c>
      <c r="B13" s="14" t="s">
        <v>22</v>
      </c>
      <c r="C13" s="14"/>
      <c r="D13" s="14"/>
      <c r="E13" s="21" t="s">
        <v>23</v>
      </c>
      <c r="F13" s="21"/>
      <c r="G13" s="6"/>
      <c r="H13" s="6"/>
      <c r="I13" s="6"/>
      <c r="J13" s="15"/>
    </row>
    <row r="14" customFormat="false" ht="12.75" hidden="false" customHeight="false" outlineLevel="0" collapsed="false">
      <c r="A14" s="1" t="s">
        <v>24</v>
      </c>
      <c r="B14" s="11" t="n">
        <f aca="false">J14</f>
        <v>1.8</v>
      </c>
      <c r="C14" s="22" t="n">
        <f aca="false">IF($B$13="Einfach",310,IF($B$13="Doppelt",280,IF($B$13="Dreifach",250,IF($B$13="Wärmeschutzverglasung",155,280))))*F14</f>
        <v>280</v>
      </c>
      <c r="D14" s="16" t="n">
        <f aca="false">C14*B14</f>
        <v>504</v>
      </c>
      <c r="E14" s="11" t="s">
        <v>25</v>
      </c>
      <c r="F14" s="23" t="n">
        <f aca="false">IF(OR(E14="O",E14="SW",E14="W"),1,IF(OR(E14="SO",E14="NW"),24/28,IF(E14="S",30/28,IF(OR(E14="N",E14="NO"),65/280,0))))</f>
        <v>1</v>
      </c>
      <c r="G14" s="0" t="n">
        <v>1</v>
      </c>
      <c r="H14" s="2" t="n">
        <v>1.8</v>
      </c>
      <c r="I14" s="2" t="n">
        <v>1</v>
      </c>
      <c r="J14" s="13" t="n">
        <f aca="false">G14*H14*I14</f>
        <v>1.8</v>
      </c>
      <c r="K14" s="2"/>
    </row>
    <row r="15" customFormat="false" ht="12.75" hidden="false" customHeight="false" outlineLevel="0" collapsed="false">
      <c r="A15" s="1" t="s">
        <v>26</v>
      </c>
      <c r="B15" s="11" t="n">
        <f aca="false">J15</f>
        <v>0</v>
      </c>
      <c r="C15" s="22" t="n">
        <f aca="false">C14*0.7*F15</f>
        <v>196</v>
      </c>
      <c r="D15" s="16" t="n">
        <f aca="false">C15*B15</f>
        <v>0</v>
      </c>
      <c r="E15" s="11" t="s">
        <v>25</v>
      </c>
      <c r="F15" s="23" t="n">
        <f aca="false">IF(OR(E15="O",E15="SW",E15="W"),1,IF(OR(E15="SO",E15="NW"),24/28,IF(E15="S",30/28,IF(OR(E15="N",E15="NO"),65/280,0))))</f>
        <v>1</v>
      </c>
      <c r="H15" s="2"/>
      <c r="I15" s="2"/>
      <c r="J15" s="13"/>
      <c r="K15" s="2"/>
    </row>
    <row r="16" customFormat="false" ht="12.75" hidden="false" customHeight="false" outlineLevel="0" collapsed="false">
      <c r="A16" s="1" t="s">
        <v>27</v>
      </c>
      <c r="B16" s="11" t="n">
        <f aca="false">J16</f>
        <v>0</v>
      </c>
      <c r="C16" s="22" t="n">
        <f aca="false">C$14*0.3*F16</f>
        <v>84</v>
      </c>
      <c r="D16" s="16" t="n">
        <f aca="false">C16*B16</f>
        <v>0</v>
      </c>
      <c r="E16" s="11" t="s">
        <v>25</v>
      </c>
      <c r="F16" s="23" t="n">
        <f aca="false">IF(OR(E16="O",E16="SW",E16="W"),1,IF(OR(E16="SO",E16="NW"),24/28,IF(E16="S",30/28,IF(OR(E16="N",E16="NO"),65/280,0))))</f>
        <v>1</v>
      </c>
      <c r="H16" s="2"/>
      <c r="I16" s="2"/>
      <c r="J16" s="13" t="n">
        <f aca="false">G16*H16*I16</f>
        <v>0</v>
      </c>
      <c r="K16" s="2"/>
    </row>
    <row r="17" customFormat="false" ht="12.75" hidden="false" customHeight="false" outlineLevel="0" collapsed="false">
      <c r="A17" s="1" t="s">
        <v>28</v>
      </c>
      <c r="B17" s="11" t="n">
        <f aca="false">J17</f>
        <v>0</v>
      </c>
      <c r="C17" s="22" t="n">
        <f aca="false">C$14*0.15</f>
        <v>42</v>
      </c>
      <c r="D17" s="16" t="n">
        <f aca="false">C17*B17</f>
        <v>0</v>
      </c>
      <c r="E17" s="11" t="s">
        <v>25</v>
      </c>
      <c r="F17" s="23" t="n">
        <f aca="false">IF(OR(E17="O",E17="SW",E17="W"),1,IF(OR(E17="SO",E17="NW"),24/28,IF(E17="S",30/28,IF(OR(E17="N",E17="NO"),65/280,0))))</f>
        <v>1</v>
      </c>
      <c r="H17" s="2"/>
      <c r="I17" s="2"/>
      <c r="J17" s="13" t="n">
        <f aca="false">G17*H17*I17</f>
        <v>0</v>
      </c>
      <c r="K17" s="24"/>
    </row>
    <row r="18" customFormat="false" ht="12.75" hidden="false" customHeight="false" outlineLevel="0" collapsed="false">
      <c r="A18" s="1" t="s">
        <v>29</v>
      </c>
      <c r="B18" s="11" t="n">
        <f aca="false">J18</f>
        <v>3.25</v>
      </c>
      <c r="C18" s="22" t="n">
        <f aca="false">C$14*0.15</f>
        <v>42</v>
      </c>
      <c r="D18" s="16" t="n">
        <f aca="false">C18*B18</f>
        <v>136.5</v>
      </c>
      <c r="F18" s="23"/>
      <c r="G18" s="0" t="n">
        <v>1</v>
      </c>
      <c r="H18" s="2" t="n">
        <v>2.5</v>
      </c>
      <c r="I18" s="2" t="n">
        <v>1.3</v>
      </c>
      <c r="J18" s="13" t="n">
        <f aca="false">G18*H18*I18</f>
        <v>3.25</v>
      </c>
    </row>
    <row r="19" customFormat="false" ht="12.75" hidden="false" customHeight="false" outlineLevel="0" collapsed="false">
      <c r="A19" s="1" t="s">
        <v>30</v>
      </c>
      <c r="B19" s="11" t="n">
        <f aca="false">J19</f>
        <v>0</v>
      </c>
      <c r="C19" s="22" t="n">
        <f aca="false">IF($B$13="Einfach",500,IF($B$13="Doppelt",380,IF($B$13="Dreifach",340,IF($B$13="Wärmeschutzverglasung",220,380))))</f>
        <v>380</v>
      </c>
      <c r="D19" s="16" t="n">
        <f aca="false">C19*B19</f>
        <v>0</v>
      </c>
      <c r="F19" s="23"/>
      <c r="H19" s="2"/>
      <c r="I19" s="2"/>
      <c r="J19" s="13" t="n">
        <f aca="false">G19*H19*I19</f>
        <v>0</v>
      </c>
    </row>
    <row r="20" customFormat="false" ht="21" hidden="false" customHeight="true" outlineLevel="0" collapsed="false">
      <c r="A20" s="17" t="s">
        <v>31</v>
      </c>
      <c r="C20" s="22"/>
      <c r="G20" s="18" t="s">
        <v>17</v>
      </c>
      <c r="H20" s="19" t="s">
        <v>32</v>
      </c>
      <c r="I20" s="19"/>
      <c r="J20" s="19"/>
      <c r="K20" s="20" t="s">
        <v>19</v>
      </c>
      <c r="L20" s="20" t="s">
        <v>20</v>
      </c>
    </row>
    <row r="21" customFormat="false" ht="12.75" hidden="false" customHeight="false" outlineLevel="0" collapsed="false">
      <c r="A21" s="1" t="s">
        <v>33</v>
      </c>
      <c r="B21" s="11" t="n">
        <v>19</v>
      </c>
      <c r="C21" s="22" t="n">
        <f aca="false">IF($B$10="Passivhaus",7,IF($B$10="Niedrigenergiehaus",12,IF($B$10="BJ vor 2000",20,IF($B$10="BJ vor 1980",40,25))))</f>
        <v>20</v>
      </c>
      <c r="D21" s="16" t="n">
        <f aca="false">C21*B21</f>
        <v>380</v>
      </c>
      <c r="J21" s="13" t="n">
        <f aca="false">G21*H21*I21</f>
        <v>0</v>
      </c>
      <c r="K21" s="2"/>
    </row>
    <row r="22" customFormat="false" ht="12.75" hidden="false" customHeight="false" outlineLevel="0" collapsed="false">
      <c r="A22" s="1" t="s">
        <v>34</v>
      </c>
      <c r="B22" s="11" t="n">
        <v>17.5</v>
      </c>
      <c r="C22" s="22" t="n">
        <f aca="false">0.5*C21</f>
        <v>10</v>
      </c>
      <c r="D22" s="16" t="n">
        <f aca="false">C22*B22</f>
        <v>175</v>
      </c>
      <c r="J22" s="13" t="n">
        <f aca="false">G22*H22*I22</f>
        <v>0</v>
      </c>
      <c r="K22" s="2"/>
    </row>
    <row r="23" customFormat="false" ht="25.5" hidden="false" customHeight="false" outlineLevel="0" collapsed="false">
      <c r="A23" s="1" t="s">
        <v>35</v>
      </c>
      <c r="B23" s="11" t="n">
        <v>41.6</v>
      </c>
      <c r="C23" s="22" t="n">
        <v>10</v>
      </c>
      <c r="D23" s="16" t="n">
        <f aca="false">C23*B23</f>
        <v>416</v>
      </c>
      <c r="J23" s="15"/>
    </row>
    <row r="24" customFormat="false" ht="22.5" hidden="false" customHeight="true" outlineLevel="0" collapsed="false">
      <c r="A24" s="17" t="s">
        <v>36</v>
      </c>
      <c r="C24" s="22"/>
    </row>
    <row r="25" customFormat="false" ht="12.75" hidden="false" customHeight="false" outlineLevel="0" collapsed="false">
      <c r="A25" s="1" t="s">
        <v>37</v>
      </c>
      <c r="B25" s="25"/>
      <c r="C25" s="22" t="n">
        <v>60</v>
      </c>
      <c r="D25" s="16" t="n">
        <f aca="false">C25*B25</f>
        <v>0</v>
      </c>
    </row>
    <row r="26" customFormat="false" ht="12.75" hidden="false" customHeight="false" outlineLevel="0" collapsed="false">
      <c r="A26" s="1" t="s">
        <v>38</v>
      </c>
      <c r="B26" s="25"/>
      <c r="C26" s="22" t="n">
        <f aca="false">IF($B$10="Passivhaus",7,IF($B$10="Niedrigenergiehaus",12,IF($B$10="BJ vor 2000",20,IF($B$10="BJ vor 1980",30,25))))</f>
        <v>20</v>
      </c>
      <c r="D26" s="16" t="n">
        <f aca="false">C26*B26</f>
        <v>0</v>
      </c>
    </row>
    <row r="27" customFormat="false" ht="12.75" hidden="false" customHeight="false" outlineLevel="0" collapsed="false">
      <c r="A27" s="1" t="s">
        <v>39</v>
      </c>
      <c r="B27" s="11" t="n">
        <f aca="false">B8</f>
        <v>60</v>
      </c>
      <c r="C27" s="22" t="n">
        <v>10</v>
      </c>
      <c r="D27" s="16" t="n">
        <f aca="false">C27*B27</f>
        <v>600</v>
      </c>
    </row>
    <row r="28" customFormat="false" ht="23.25" hidden="false" customHeight="true" outlineLevel="0" collapsed="false">
      <c r="A28" s="17" t="s">
        <v>40</v>
      </c>
      <c r="C28" s="22"/>
    </row>
    <row r="29" customFormat="false" ht="12.75" hidden="false" customHeight="false" outlineLevel="0" collapsed="false">
      <c r="A29" s="1" t="s">
        <v>41</v>
      </c>
      <c r="B29" s="11" t="n">
        <f aca="false">B8</f>
        <v>60</v>
      </c>
      <c r="C29" s="22" t="n">
        <v>10</v>
      </c>
      <c r="D29" s="16" t="n">
        <f aca="false">C29*B29</f>
        <v>60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1" t="s">
        <v>42</v>
      </c>
      <c r="B31" s="25" t="n">
        <v>10</v>
      </c>
      <c r="C31" s="22" t="n">
        <v>115</v>
      </c>
      <c r="D31" s="16" t="n">
        <f aca="false">C31*B31</f>
        <v>1150</v>
      </c>
      <c r="H31" s="18" t="s">
        <v>17</v>
      </c>
      <c r="I31" s="18" t="s">
        <v>43</v>
      </c>
      <c r="J31" s="18" t="s">
        <v>44</v>
      </c>
      <c r="K31" s="18"/>
    </row>
    <row r="32" customFormat="false" ht="12.75" hidden="false" customHeight="false" outlineLevel="0" collapsed="false">
      <c r="A32" s="1" t="s">
        <v>45</v>
      </c>
      <c r="B32" s="25" t="n">
        <v>100</v>
      </c>
      <c r="C32" s="22" t="n">
        <v>1</v>
      </c>
      <c r="D32" s="16" t="n">
        <f aca="false">C32*B32</f>
        <v>100</v>
      </c>
      <c r="J32" s="13" t="n">
        <f aca="false">H32*I32</f>
        <v>0</v>
      </c>
    </row>
    <row r="33" customFormat="false" ht="12.75" hidden="false" customHeight="false" outlineLevel="0" collapsed="false">
      <c r="A33" s="1" t="s">
        <v>46</v>
      </c>
      <c r="B33" s="25" t="n">
        <v>1</v>
      </c>
      <c r="C33" s="22" t="n">
        <v>150</v>
      </c>
      <c r="D33" s="16" t="n">
        <f aca="false">C33*B33</f>
        <v>150</v>
      </c>
      <c r="J33" s="13" t="n">
        <f aca="false">H33*I33</f>
        <v>0</v>
      </c>
    </row>
    <row r="34" customFormat="false" ht="12.75" hidden="false" customHeight="false" outlineLevel="0" collapsed="false">
      <c r="A34" s="1" t="s">
        <v>47</v>
      </c>
      <c r="B34" s="25"/>
      <c r="C34" s="22" t="n">
        <v>50</v>
      </c>
      <c r="D34" s="16" t="n">
        <f aca="false">C34*B34</f>
        <v>0</v>
      </c>
      <c r="J34" s="13" t="n">
        <f aca="false">H34*I34</f>
        <v>0</v>
      </c>
    </row>
    <row r="35" customFormat="false" ht="12.75" hidden="false" customHeight="false" outlineLevel="0" collapsed="false">
      <c r="A35" s="1" t="s">
        <v>48</v>
      </c>
      <c r="B35" s="25" t="n">
        <v>100</v>
      </c>
      <c r="C35" s="22" t="n">
        <v>1</v>
      </c>
      <c r="D35" s="16" t="n">
        <f aca="false">C35*B35</f>
        <v>100</v>
      </c>
    </row>
    <row r="36" customFormat="false" ht="12.75" hidden="false" customHeight="false" outlineLevel="0" collapsed="false">
      <c r="A36" s="1" t="s">
        <v>49</v>
      </c>
      <c r="B36" s="11" t="n">
        <v>0.5</v>
      </c>
      <c r="C36" s="22"/>
      <c r="D36" s="2"/>
    </row>
    <row r="37" customFormat="false" ht="14.25" hidden="false" customHeight="false" outlineLevel="0" collapsed="false">
      <c r="A37" s="1" t="s">
        <v>50</v>
      </c>
      <c r="B37" s="16" t="n">
        <f aca="false">B36*B11</f>
        <v>78</v>
      </c>
      <c r="C37" s="22" t="n">
        <v>10</v>
      </c>
      <c r="D37" s="16" t="n">
        <f aca="false">C37*B37</f>
        <v>780</v>
      </c>
    </row>
    <row r="39" customFormat="false" ht="15.75" hidden="false" customHeight="false" outlineLevel="0" collapsed="false">
      <c r="A39" s="26" t="s">
        <v>51</v>
      </c>
      <c r="B39" s="26"/>
      <c r="C39" s="26"/>
      <c r="D39" s="26" t="n">
        <f aca="false">SUM(D14:D37)/1000</f>
        <v>5.0915</v>
      </c>
      <c r="E39" s="26" t="s">
        <v>52</v>
      </c>
      <c r="F39" s="26"/>
    </row>
    <row r="40" customFormat="false" ht="12.75" hidden="false" customHeight="false" outlineLevel="0" collapsed="false">
      <c r="D40" s="27" t="n">
        <f aca="false">1000*D39/0.293</f>
        <v>17377.133105802</v>
      </c>
      <c r="E40" s="28" t="s">
        <v>53</v>
      </c>
      <c r="F40" s="28"/>
    </row>
    <row r="42" customFormat="false" ht="14.25" hidden="false" customHeight="false" outlineLevel="0" collapsed="false">
      <c r="A42" s="1" t="s">
        <v>54</v>
      </c>
      <c r="B42" s="25" t="n">
        <v>1000</v>
      </c>
    </row>
    <row r="43" customFormat="false" ht="15.75" hidden="false" customHeight="false" outlineLevel="0" collapsed="false">
      <c r="A43" s="26" t="s">
        <v>55</v>
      </c>
      <c r="B43" s="29"/>
      <c r="C43" s="29"/>
      <c r="D43" s="30" t="n">
        <f aca="false">IF(B11=0,0,B42/B11)</f>
        <v>6.41025641025641</v>
      </c>
    </row>
    <row r="46" customFormat="false" ht="12.75" hidden="false" customHeight="false" outlineLevel="0" collapsed="false">
      <c r="A46" s="31" t="s">
        <v>56</v>
      </c>
      <c r="B46" s="31"/>
      <c r="C46" s="31"/>
      <c r="D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A47" s="31" t="s">
        <v>57</v>
      </c>
      <c r="B47" s="31"/>
      <c r="C47" s="31"/>
      <c r="D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A48" s="31" t="s">
        <v>58</v>
      </c>
      <c r="B48" s="31"/>
      <c r="C48" s="31"/>
      <c r="D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31"/>
      <c r="B49" s="31"/>
      <c r="C49" s="31"/>
      <c r="D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1"/>
      <c r="B50" s="31"/>
      <c r="C50" s="31"/>
      <c r="D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/>
      <c r="B51" s="31"/>
      <c r="C51" s="31"/>
      <c r="D51" s="31"/>
      <c r="G51" s="31"/>
      <c r="H51" s="31"/>
      <c r="I51" s="31"/>
      <c r="J51" s="31"/>
      <c r="K51" s="31"/>
      <c r="L51" s="31"/>
    </row>
  </sheetData>
  <mergeCells count="7">
    <mergeCell ref="B5:E5"/>
    <mergeCell ref="H5:K5"/>
    <mergeCell ref="B6:K6"/>
    <mergeCell ref="B10:D10"/>
    <mergeCell ref="H12:J12"/>
    <mergeCell ref="B13:D13"/>
    <mergeCell ref="H20:J20"/>
  </mergeCells>
  <conditionalFormatting sqref="B29">
    <cfRule type="cellIs" priority="2" operator="equal" aboveAverage="0" equalAverage="0" bottom="0" percent="0" rank="0" text="" dxfId="0">
      <formula>0</formula>
    </cfRule>
  </conditionalFormatting>
  <conditionalFormatting sqref="B11 D14:D19 D21:D23 D25:D27 D29 D31:D35 D37 B37 J8:J9 J21:J22 J32:J34 J14:J19">
    <cfRule type="cellIs" priority="3" operator="equal" aboveAverage="0" equalAverage="0" bottom="0" percent="0" rank="0" text="" dxfId="1">
      <formula>0</formula>
    </cfRule>
  </conditionalFormatting>
  <conditionalFormatting sqref="D39:D40 D43">
    <cfRule type="cellIs" priority="4" operator="equal" aboveAverage="0" equalAverage="0" bottom="0" percent="0" rank="0" text="" dxfId="2">
      <formula>0</formula>
    </cfRule>
  </conditionalFormatting>
  <conditionalFormatting sqref="B14:B19">
    <cfRule type="cellIs" priority="5" operator="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B10:D10" type="list">
      <formula1>"Bitte auswählen:,Passivhaus,Niedrigenergiehaus,BJ vor 2000,BJ vor 1980"</formula1>
      <formula2>0</formula2>
    </dataValidation>
    <dataValidation allowBlank="true" errorStyle="stop" operator="between" showDropDown="false" showErrorMessage="true" showInputMessage="false" sqref="B13:D13" type="list">
      <formula1>"Bitte auswählen:,Einfach,Doppelt,Dreifach,Wärmeschutzverglasung"</formula1>
      <formula2>0</formula2>
    </dataValidation>
    <dataValidation allowBlank="true" errorStyle="stop" operator="between" showDropDown="false" showErrorMessage="true" showInputMessage="false" sqref="E14:E17" type="list">
      <formula1>"N,NO,O,SO,S,SW,W,NW"</formula1>
      <formula2>0</formula2>
    </dataValidation>
  </dataValidations>
  <printOptions headings="false" gridLines="true" gridLinesSet="true" horizontalCentered="false" verticalCentered="false"/>
  <pageMargins left="0.620138888888889" right="0.140277777777778" top="1.02013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5:32:23Z</dcterms:created>
  <dc:creator>chef</dc:creator>
  <dc:description/>
  <dc:language>en-US</dc:language>
  <cp:lastModifiedBy>edv</cp:lastModifiedBy>
  <cp:lastPrinted>2015-09-14T06:01:32Z</cp:lastPrinted>
  <dcterms:modified xsi:type="dcterms:W3CDTF">2016-07-03T06:34:06Z</dcterms:modified>
  <cp:revision>0</cp:revision>
  <dc:subject/>
  <dc:title/>
</cp:coreProperties>
</file>